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aComf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егодня:</t>
  </si>
  <si>
    <t xml:space="preserve">Tекущий пробег:</t>
  </si>
  <si>
    <t xml:space="preserve">км.</t>
  </si>
  <si>
    <t xml:space="preserve">Название операции</t>
  </si>
  <si>
    <t xml:space="preserve">Дата последней замены</t>
  </si>
  <si>
    <t xml:space="preserve">Пробег при последней замене (км.)</t>
  </si>
  <si>
    <t xml:space="preserve">замена по времени (год)</t>
  </si>
  <si>
    <t xml:space="preserve">Замена по пробегу (км.)</t>
  </si>
  <si>
    <t xml:space="preserve">если 1 то требуется замена по пробегу</t>
  </si>
  <si>
    <t xml:space="preserve">если 1 то требуется замена по времени</t>
  </si>
  <si>
    <t xml:space="preserve">Рекомендация</t>
  </si>
  <si>
    <t xml:space="preserve">Рекомендуемые расходные материалы</t>
  </si>
  <si>
    <t xml:space="preserve">Замена масла и фильтра в двигателе</t>
  </si>
  <si>
    <t xml:space="preserve">Shell Helix Plus Extra 10W-40, промывка ТНК Промо, фильтр MANN W914/2</t>
  </si>
  <si>
    <t xml:space="preserve">Замена масла в КПП</t>
  </si>
  <si>
    <t xml:space="preserve">Castrol manual TAF-X 75W-90 API GL-4+</t>
  </si>
  <si>
    <t xml:space="preserve">Замена охлаждающей жидкости</t>
  </si>
  <si>
    <t xml:space="preserve">Felix-40 Prolonger Тосол-синтез г. Дзержинск</t>
  </si>
  <si>
    <t xml:space="preserve">Замена тормозной жидкости</t>
  </si>
  <si>
    <t xml:space="preserve">Рос Дот 4,5 г. Дзержинск синтетика (смена 5 лет)</t>
  </si>
  <si>
    <t xml:space="preserve">Замена фильтра тонкой очистки топлива</t>
  </si>
  <si>
    <t xml:space="preserve">SCT ST-330 Германия</t>
  </si>
  <si>
    <t xml:space="preserve">Замена воздушного фильтра</t>
  </si>
  <si>
    <t xml:space="preserve">Проверка уровня электролита в АКБ</t>
  </si>
  <si>
    <t xml:space="preserve">TOPLA 60 Ач</t>
  </si>
  <si>
    <t xml:space="preserve">Замена свечей зажигания</t>
  </si>
  <si>
    <t xml:space="preserve">NGK V-Line № 12 BCPR 6E</t>
  </si>
  <si>
    <t xml:space="preserve">допускается изменения только ячеек с синими знаками</t>
  </si>
  <si>
    <t xml:space="preserve">Инструкция:</t>
  </si>
  <si>
    <t xml:space="preserve">Нужно заполнить начальные данные : дата и пробег при последней замене</t>
  </si>
  <si>
    <t xml:space="preserve">Если не знаете эти данные, то заполняейте следующим образом:</t>
  </si>
  <si>
    <t xml:space="preserve">дату последней замены ставите дату изготовления автомобиля</t>
  </si>
  <si>
    <t xml:space="preserve">Пробег при последней замене ставите 0</t>
  </si>
  <si>
    <t xml:space="preserve">занесите в ячейку Текущий пробег - показание общего пробега автомобиля</t>
  </si>
  <si>
    <t xml:space="preserve">если хотите заранее знать что придется менять - укажите текущий пробег на 100 км. Боль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true" outlineLevel="0" max="5" min="4" style="1" width="12.99"/>
    <col collapsed="false" customWidth="true" hidden="true" outlineLevel="0" max="6" min="6" style="0" width="16.13"/>
    <col collapsed="false" customWidth="true" hidden="true" outlineLevel="0" max="7" min="7" style="0" width="17.28"/>
    <col collapsed="false" customWidth="true" hidden="false" outlineLevel="0" max="8" min="8" style="1" width="18.14"/>
    <col collapsed="false" customWidth="true" hidden="false" outlineLevel="0" max="9" min="9" style="0" width="61.85"/>
  </cols>
  <sheetData>
    <row r="1" customFormat="false" ht="12.75" hidden="false" customHeight="false" outlineLevel="0" collapsed="false">
      <c r="A1" s="2" t="s">
        <v>0</v>
      </c>
      <c r="B1" s="3" t="n">
        <f aca="true">TODAY()</f>
        <v>46232</v>
      </c>
    </row>
    <row r="2" customFormat="false" ht="12.75" hidden="false" customHeight="false" outlineLevel="0" collapsed="false">
      <c r="A2" s="2" t="s">
        <v>1</v>
      </c>
      <c r="B2" s="4" t="n">
        <v>33800</v>
      </c>
      <c r="C2" s="5" t="s">
        <v>2</v>
      </c>
    </row>
    <row r="3" s="10" customFormat="true" ht="44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</row>
    <row r="4" customFormat="false" ht="12.75" hidden="false" customHeight="false" outlineLevel="0" collapsed="false">
      <c r="A4" s="11" t="s">
        <v>12</v>
      </c>
      <c r="B4" s="12" t="n">
        <v>39845</v>
      </c>
      <c r="C4" s="13" t="n">
        <v>25552</v>
      </c>
      <c r="D4" s="14" t="n">
        <v>5</v>
      </c>
      <c r="E4" s="14" t="n">
        <v>10000</v>
      </c>
      <c r="F4" s="15" t="n">
        <f aca="false">IF(($B$2-C4)&gt;E4,1,0)</f>
        <v>0</v>
      </c>
      <c r="G4" s="11" t="n">
        <f aca="false">IF((B4+D4*365)&lt;$B$1,1,0)</f>
        <v>1</v>
      </c>
      <c r="H4" s="16" t="str">
        <f aca="false">IF((F4+G4)&gt;0,"Требуется замена","OK")</f>
        <v>Требуется замена</v>
      </c>
      <c r="I4" s="17" t="s">
        <v>13</v>
      </c>
    </row>
    <row r="5" customFormat="false" ht="12.75" hidden="false" customHeight="false" outlineLevel="0" collapsed="false">
      <c r="A5" s="11" t="s">
        <v>14</v>
      </c>
      <c r="B5" s="12" t="n">
        <v>39998</v>
      </c>
      <c r="C5" s="13" t="n">
        <v>29300</v>
      </c>
      <c r="D5" s="14" t="n">
        <v>5</v>
      </c>
      <c r="E5" s="14" t="n">
        <v>75000</v>
      </c>
      <c r="F5" s="15" t="n">
        <f aca="false">IF(($B$2-C5)&gt;E5,1,0)</f>
        <v>0</v>
      </c>
      <c r="G5" s="11" t="n">
        <f aca="false">IF((B5+D5*365)&lt;$B$1,1,0)</f>
        <v>1</v>
      </c>
      <c r="H5" s="16" t="str">
        <f aca="false">IF((F5+G5)&gt;0,"Требуется замена","OK")</f>
        <v>Требуется замена</v>
      </c>
      <c r="I5" s="17" t="s">
        <v>15</v>
      </c>
    </row>
    <row r="6" customFormat="false" ht="12.75" hidden="false" customHeight="false" outlineLevel="0" collapsed="false">
      <c r="A6" s="11" t="s">
        <v>16</v>
      </c>
      <c r="B6" s="12" t="n">
        <v>39315</v>
      </c>
      <c r="C6" s="13" t="n">
        <v>18500</v>
      </c>
      <c r="D6" s="14" t="n">
        <v>5</v>
      </c>
      <c r="E6" s="14" t="n">
        <v>75000</v>
      </c>
      <c r="F6" s="15" t="n">
        <f aca="false">IF(($B$2-C6)&gt;E6,1,0)</f>
        <v>0</v>
      </c>
      <c r="G6" s="11" t="n">
        <f aca="false">IF((B6+D6*365)&lt;$B$1,1,0)</f>
        <v>1</v>
      </c>
      <c r="H6" s="16" t="str">
        <f aca="false">IF((F6+G6)&gt;0,"Требуется замена","OK")</f>
        <v>Требуется замена</v>
      </c>
      <c r="I6" s="17" t="s">
        <v>17</v>
      </c>
    </row>
    <row r="7" customFormat="false" ht="12.75" hidden="false" customHeight="false" outlineLevel="0" collapsed="false">
      <c r="A7" s="11" t="s">
        <v>18</v>
      </c>
      <c r="B7" s="12" t="n">
        <v>38584</v>
      </c>
      <c r="C7" s="13" t="n">
        <v>7600</v>
      </c>
      <c r="D7" s="14" t="n">
        <v>5</v>
      </c>
      <c r="E7" s="14" t="n">
        <v>45000</v>
      </c>
      <c r="F7" s="15" t="n">
        <f aca="false">IF(($B$2-C7)&gt;E7,1,0)</f>
        <v>0</v>
      </c>
      <c r="G7" s="11" t="n">
        <f aca="false">IF((B7+D7*365)&lt;$B$1,1,0)</f>
        <v>1</v>
      </c>
      <c r="H7" s="16" t="str">
        <f aca="false">IF((F7+G7)&gt;0,"Требуется замена","OK")</f>
        <v>Требуется замена</v>
      </c>
      <c r="I7" s="17" t="s">
        <v>19</v>
      </c>
    </row>
    <row r="8" customFormat="false" ht="12.75" hidden="false" customHeight="false" outlineLevel="0" collapsed="false">
      <c r="A8" s="11" t="s">
        <v>20</v>
      </c>
      <c r="B8" s="12" t="n">
        <v>39846</v>
      </c>
      <c r="C8" s="13" t="n">
        <v>25570</v>
      </c>
      <c r="D8" s="14" t="n">
        <v>100</v>
      </c>
      <c r="E8" s="14" t="n">
        <v>15000</v>
      </c>
      <c r="F8" s="15" t="n">
        <f aca="false">IF(($B$2-C8)&gt;E8,1,0)</f>
        <v>0</v>
      </c>
      <c r="G8" s="11" t="n">
        <f aca="false">IF((B8+D8*365)&lt;$B$1,1,0)</f>
        <v>0</v>
      </c>
      <c r="H8" s="16" t="str">
        <f aca="false">IF((F8+G8)&gt;0,"Требуется замена","OK")</f>
        <v>OK</v>
      </c>
      <c r="I8" s="17" t="s">
        <v>21</v>
      </c>
    </row>
    <row r="9" customFormat="false" ht="12.75" hidden="false" customHeight="false" outlineLevel="0" collapsed="false">
      <c r="A9" s="11" t="s">
        <v>22</v>
      </c>
      <c r="B9" s="12" t="n">
        <v>39845</v>
      </c>
      <c r="C9" s="13" t="n">
        <v>25552</v>
      </c>
      <c r="D9" s="14" t="n">
        <v>100</v>
      </c>
      <c r="E9" s="14" t="n">
        <v>30000</v>
      </c>
      <c r="F9" s="15" t="n">
        <f aca="false">IF(($B$2-C9)&gt;E9,1,0)</f>
        <v>0</v>
      </c>
      <c r="G9" s="11" t="n">
        <f aca="false">IF((B9+D9*365)&lt;$B$1,1,0)</f>
        <v>0</v>
      </c>
      <c r="H9" s="16" t="str">
        <f aca="false">IF((F9+G9)&gt;0,"Требуется замена","OK")</f>
        <v>OK</v>
      </c>
      <c r="I9" s="17"/>
    </row>
    <row r="10" customFormat="false" ht="12.75" hidden="false" customHeight="false" outlineLevel="0" collapsed="false">
      <c r="A10" s="11" t="s">
        <v>23</v>
      </c>
      <c r="B10" s="12" t="n">
        <v>40216</v>
      </c>
      <c r="C10" s="13" t="n">
        <v>33700</v>
      </c>
      <c r="D10" s="14" t="n">
        <v>100</v>
      </c>
      <c r="E10" s="14" t="n">
        <v>15000</v>
      </c>
      <c r="F10" s="15" t="n">
        <f aca="false">IF(($B$2-C10)&gt;E10,1,0)</f>
        <v>0</v>
      </c>
      <c r="G10" s="11" t="n">
        <f aca="false">IF((B10+D10*365)&lt;$B$1,1,0)</f>
        <v>0</v>
      </c>
      <c r="H10" s="16" t="str">
        <f aca="false">IF((F10+G10)&gt;0,"Требуется замена","OK")</f>
        <v>OK</v>
      </c>
      <c r="I10" s="17" t="s">
        <v>24</v>
      </c>
    </row>
    <row r="11" customFormat="false" ht="12.75" hidden="false" customHeight="false" outlineLevel="0" collapsed="false">
      <c r="A11" s="11" t="s">
        <v>25</v>
      </c>
      <c r="B11" s="12" t="n">
        <v>40173</v>
      </c>
      <c r="C11" s="13" t="n">
        <v>33484</v>
      </c>
      <c r="D11" s="14" t="n">
        <v>100</v>
      </c>
      <c r="E11" s="14" t="n">
        <v>15000</v>
      </c>
      <c r="F11" s="15" t="n">
        <f aca="false">IF(($B$2-C11)&gt;E11,1,0)</f>
        <v>0</v>
      </c>
      <c r="G11" s="11" t="n">
        <f aca="false">IF((B11+D11*365)&lt;$B$1,1,0)</f>
        <v>0</v>
      </c>
      <c r="H11" s="16" t="str">
        <f aca="false">IF((F11+G11)&gt;0,"Требуется замена","OK")</f>
        <v>OK</v>
      </c>
      <c r="I11" s="17" t="s">
        <v>26</v>
      </c>
    </row>
    <row r="12" customFormat="false" ht="12.75" hidden="true" customHeight="false" outlineLevel="0" collapsed="false">
      <c r="A12" s="11"/>
      <c r="B12" s="12" t="n">
        <v>38718</v>
      </c>
      <c r="C12" s="13" t="n">
        <v>24500</v>
      </c>
      <c r="D12" s="14" t="n">
        <v>5</v>
      </c>
      <c r="E12" s="14" t="n">
        <v>10000</v>
      </c>
      <c r="F12" s="15" t="n">
        <f aca="false">IF(($B$2-C12)&gt;E12,1,0)</f>
        <v>0</v>
      </c>
      <c r="G12" s="11" t="n">
        <f aca="false">IF((B12+D12*365)&lt;$B$1,1,0)</f>
        <v>1</v>
      </c>
      <c r="H12" s="16" t="str">
        <f aca="false">IF((F12+G12)&gt;0,"Требуется замена","OK")</f>
        <v>Требуется замена</v>
      </c>
    </row>
    <row r="13" customFormat="false" ht="12.75" hidden="true" customHeight="false" outlineLevel="0" collapsed="false">
      <c r="A13" s="11"/>
      <c r="B13" s="12" t="n">
        <v>38718</v>
      </c>
      <c r="C13" s="13" t="n">
        <v>24500</v>
      </c>
      <c r="D13" s="14" t="n">
        <v>5</v>
      </c>
      <c r="E13" s="14" t="n">
        <v>10000</v>
      </c>
      <c r="F13" s="15" t="n">
        <f aca="false">IF(($B$2-C13)&gt;E13,1,0)</f>
        <v>0</v>
      </c>
      <c r="G13" s="11" t="n">
        <f aca="false">IF((B13+D13*365)&lt;$B$1,1,0)</f>
        <v>1</v>
      </c>
      <c r="H13" s="16" t="str">
        <f aca="false">IF((F13+G13)&gt;0,"Требуется замена","OK")</f>
        <v>Требуется замена</v>
      </c>
    </row>
    <row r="14" customFormat="false" ht="12.75" hidden="true" customHeight="false" outlineLevel="0" collapsed="false">
      <c r="A14" s="11"/>
      <c r="B14" s="12" t="n">
        <v>38718</v>
      </c>
      <c r="C14" s="13" t="n">
        <v>24500</v>
      </c>
      <c r="D14" s="14" t="n">
        <v>5</v>
      </c>
      <c r="E14" s="14" t="n">
        <v>10000</v>
      </c>
      <c r="F14" s="15" t="n">
        <f aca="false">IF(($B$2-C14)&gt;E14,1,0)</f>
        <v>0</v>
      </c>
      <c r="G14" s="11" t="n">
        <f aca="false">IF((B14+D14*365)&lt;$B$1,1,0)</f>
        <v>1</v>
      </c>
      <c r="H14" s="16" t="str">
        <f aca="false">IF((F14+G14)&gt;0,"Требуется замена","OK")</f>
        <v>Требуется замена</v>
      </c>
    </row>
    <row r="15" customFormat="false" ht="12.75" hidden="true" customHeight="false" outlineLevel="0" collapsed="false">
      <c r="A15" s="11"/>
      <c r="B15" s="12" t="n">
        <v>38718</v>
      </c>
      <c r="C15" s="13" t="n">
        <v>24500</v>
      </c>
      <c r="D15" s="14" t="n">
        <v>5</v>
      </c>
      <c r="E15" s="14" t="n">
        <v>10000</v>
      </c>
      <c r="F15" s="15" t="n">
        <f aca="false">IF(($B$2-C15)&gt;E15,1,0)</f>
        <v>0</v>
      </c>
      <c r="G15" s="11" t="n">
        <f aca="false">IF((B15+D15*365)&lt;$B$1,1,0)</f>
        <v>1</v>
      </c>
      <c r="H15" s="16" t="str">
        <f aca="false">IF((F15+G15)&gt;0,"Требуется замена","OK")</f>
        <v>Требуется замена</v>
      </c>
    </row>
    <row r="16" customFormat="false" ht="12.75" hidden="true" customHeight="false" outlineLevel="0" collapsed="false">
      <c r="A16" s="11"/>
      <c r="B16" s="12" t="n">
        <v>38718</v>
      </c>
      <c r="C16" s="13" t="n">
        <v>24500</v>
      </c>
      <c r="D16" s="14" t="n">
        <v>5</v>
      </c>
      <c r="E16" s="14" t="n">
        <v>10000</v>
      </c>
      <c r="F16" s="15" t="n">
        <f aca="false">IF(($B$2-C16)&gt;E16,1,0)</f>
        <v>0</v>
      </c>
      <c r="G16" s="11" t="n">
        <f aca="false">IF((B16+D16*365)&lt;$B$1,1,0)</f>
        <v>1</v>
      </c>
      <c r="H16" s="16" t="str">
        <f aca="false">IF((F16+G16)&gt;0,"Требуется замена","OK")</f>
        <v>Требуется замена</v>
      </c>
    </row>
    <row r="17" customFormat="false" ht="12.75" hidden="true" customHeight="false" outlineLevel="0" collapsed="false">
      <c r="A17" s="11"/>
      <c r="B17" s="12" t="n">
        <v>38718</v>
      </c>
      <c r="C17" s="13" t="n">
        <v>24500</v>
      </c>
      <c r="D17" s="14" t="n">
        <v>5</v>
      </c>
      <c r="E17" s="14" t="n">
        <v>10000</v>
      </c>
      <c r="F17" s="15" t="n">
        <f aca="false">IF(($B$2-C17)&gt;E17,1,0)</f>
        <v>0</v>
      </c>
      <c r="G17" s="11" t="n">
        <f aca="false">IF((B17+D17*365)&lt;$B$1,1,0)</f>
        <v>1</v>
      </c>
      <c r="H17" s="16" t="str">
        <f aca="false">IF((F17+G17)&gt;0,"Требуется замена","OK")</f>
        <v>Требуется замена</v>
      </c>
    </row>
    <row r="18" customFormat="false" ht="12.75" hidden="true" customHeight="false" outlineLevel="0" collapsed="false">
      <c r="A18" s="11"/>
      <c r="B18" s="12" t="n">
        <v>38718</v>
      </c>
      <c r="C18" s="13" t="n">
        <v>24500</v>
      </c>
      <c r="D18" s="14" t="n">
        <v>5</v>
      </c>
      <c r="E18" s="14" t="n">
        <v>10000</v>
      </c>
      <c r="F18" s="15" t="n">
        <f aca="false">IF(($B$2-C18)&gt;E18,1,0)</f>
        <v>0</v>
      </c>
      <c r="G18" s="11" t="n">
        <f aca="false">IF((B18+D18*365)&lt;$B$1,1,0)</f>
        <v>1</v>
      </c>
      <c r="H18" s="16" t="str">
        <f aca="false">IF((F18+G18)&gt;0,"Требуется замена","OK")</f>
        <v>Требуется замена</v>
      </c>
    </row>
    <row r="19" customFormat="false" ht="12.75" hidden="true" customHeight="false" outlineLevel="0" collapsed="false">
      <c r="A19" s="11"/>
      <c r="B19" s="12" t="n">
        <v>38718</v>
      </c>
      <c r="C19" s="13" t="n">
        <v>24500</v>
      </c>
      <c r="D19" s="14" t="n">
        <v>5</v>
      </c>
      <c r="E19" s="14" t="n">
        <v>10000</v>
      </c>
      <c r="F19" s="15" t="n">
        <f aca="false">IF(($B$2-C19)&gt;E19,1,0)</f>
        <v>0</v>
      </c>
      <c r="G19" s="11" t="n">
        <f aca="false">IF((B19+D19*365)&lt;$B$1,1,0)</f>
        <v>1</v>
      </c>
      <c r="H19" s="16" t="str">
        <f aca="false">IF((F19+G19)&gt;0,"Требуется замена","OK")</f>
        <v>Требуется замена</v>
      </c>
    </row>
    <row r="20" customFormat="false" ht="12.75" hidden="true" customHeight="false" outlineLevel="0" collapsed="false">
      <c r="A20" s="11"/>
      <c r="B20" s="12" t="n">
        <v>38718</v>
      </c>
      <c r="C20" s="13" t="n">
        <v>24500</v>
      </c>
      <c r="D20" s="14" t="n">
        <v>5</v>
      </c>
      <c r="E20" s="14" t="n">
        <v>10000</v>
      </c>
      <c r="F20" s="15" t="n">
        <f aca="false">IF(($B$2-C20)&gt;E20,1,0)</f>
        <v>0</v>
      </c>
      <c r="G20" s="11" t="n">
        <f aca="false">IF((B20+D20*365)&lt;$B$1,1,0)</f>
        <v>1</v>
      </c>
      <c r="H20" s="16" t="str">
        <f aca="false">IF((F20+G20)&gt;0,"Требуется замена","OK")</f>
        <v>Требуется замена</v>
      </c>
    </row>
    <row r="21" customFormat="false" ht="12.75" hidden="true" customHeight="false" outlineLevel="0" collapsed="false">
      <c r="A21" s="11"/>
      <c r="B21" s="12" t="n">
        <v>38718</v>
      </c>
      <c r="C21" s="13" t="n">
        <v>24500</v>
      </c>
      <c r="D21" s="14" t="n">
        <v>5</v>
      </c>
      <c r="E21" s="14" t="n">
        <v>10000</v>
      </c>
      <c r="F21" s="15" t="n">
        <f aca="false">IF(($B$2-C21)&gt;E21,1,0)</f>
        <v>0</v>
      </c>
      <c r="G21" s="11" t="n">
        <f aca="false">IF((B21+D21*365)&lt;$B$1,1,0)</f>
        <v>1</v>
      </c>
      <c r="H21" s="16" t="str">
        <f aca="false">IF((F21+G21)&gt;0,"Требуется замена","OK")</f>
        <v>Требуется замена</v>
      </c>
    </row>
    <row r="22" customFormat="false" ht="12.75" hidden="true" customHeight="false" outlineLevel="0" collapsed="false">
      <c r="A22" s="11"/>
      <c r="B22" s="12" t="n">
        <v>38718</v>
      </c>
      <c r="C22" s="13" t="n">
        <v>24500</v>
      </c>
      <c r="D22" s="14" t="n">
        <v>5</v>
      </c>
      <c r="E22" s="14" t="n">
        <v>10000</v>
      </c>
      <c r="F22" s="15" t="n">
        <f aca="false">IF(($B$2-C22)&gt;E22,1,0)</f>
        <v>0</v>
      </c>
      <c r="G22" s="11" t="n">
        <f aca="false">IF((B22+D22*365)&lt;$B$1,1,0)</f>
        <v>1</v>
      </c>
      <c r="H22" s="16" t="str">
        <f aca="false">IF((F22+G22)&gt;0,"Требуется замена","OK")</f>
        <v>Требуется замена</v>
      </c>
    </row>
    <row r="23" customFormat="false" ht="12.75" hidden="true" customHeight="false" outlineLevel="0" collapsed="false">
      <c r="A23" s="11"/>
      <c r="B23" s="12" t="n">
        <v>38718</v>
      </c>
      <c r="C23" s="13" t="n">
        <v>24500</v>
      </c>
      <c r="D23" s="14" t="n">
        <v>5</v>
      </c>
      <c r="E23" s="14" t="n">
        <v>10000</v>
      </c>
      <c r="F23" s="15" t="n">
        <f aca="false">IF(($B$2-C23)&gt;E23,1,0)</f>
        <v>0</v>
      </c>
      <c r="G23" s="11" t="n">
        <f aca="false">IF((B23+D23*365)&lt;$B$1,1,0)</f>
        <v>1</v>
      </c>
      <c r="H23" s="16" t="str">
        <f aca="false">IF((F23+G23)&gt;0,"Требуется замена","OK")</f>
        <v>Требуется замена</v>
      </c>
    </row>
    <row r="24" customFormat="false" ht="12.75" hidden="true" customHeight="false" outlineLevel="0" collapsed="false">
      <c r="A24" s="11"/>
      <c r="B24" s="12" t="n">
        <v>38718</v>
      </c>
      <c r="C24" s="13" t="n">
        <v>24500</v>
      </c>
      <c r="D24" s="14" t="n">
        <v>5</v>
      </c>
      <c r="E24" s="14" t="n">
        <v>10000</v>
      </c>
      <c r="F24" s="15" t="n">
        <f aca="false">IF(($B$2-C24)&gt;E24,1,0)</f>
        <v>0</v>
      </c>
      <c r="G24" s="11" t="n">
        <f aca="false">IF((B24+D24*365)&lt;$B$1,1,0)</f>
        <v>1</v>
      </c>
      <c r="H24" s="16" t="str">
        <f aca="false">IF((F24+G24)&gt;0,"Требуется замена","OK")</f>
        <v>Требуется замена</v>
      </c>
    </row>
    <row r="25" customFormat="false" ht="12.75" hidden="true" customHeight="false" outlineLevel="0" collapsed="false">
      <c r="A25" s="11"/>
      <c r="B25" s="12" t="n">
        <v>38718</v>
      </c>
      <c r="C25" s="13" t="n">
        <v>24500</v>
      </c>
      <c r="D25" s="14" t="n">
        <v>5</v>
      </c>
      <c r="E25" s="14" t="n">
        <v>10000</v>
      </c>
      <c r="F25" s="15" t="n">
        <f aca="false">IF(($B$2-C25)&gt;E25,1,0)</f>
        <v>0</v>
      </c>
      <c r="G25" s="11" t="n">
        <f aca="false">IF((B25+D25*365)&lt;$B$1,1,0)</f>
        <v>1</v>
      </c>
      <c r="H25" s="16" t="str">
        <f aca="false">IF((F25+G25)&gt;0,"Требуется замена","OK")</f>
        <v>Требуется замена</v>
      </c>
    </row>
    <row r="26" customFormat="false" ht="12.75" hidden="true" customHeight="false" outlineLevel="0" collapsed="false">
      <c r="A26" s="11"/>
      <c r="B26" s="12" t="n">
        <v>38718</v>
      </c>
      <c r="C26" s="13" t="n">
        <v>24500</v>
      </c>
      <c r="D26" s="14" t="n">
        <v>5</v>
      </c>
      <c r="E26" s="14" t="n">
        <v>10000</v>
      </c>
      <c r="F26" s="15" t="n">
        <f aca="false">IF(($B$2-C26)&gt;E26,1,0)</f>
        <v>0</v>
      </c>
      <c r="G26" s="11" t="n">
        <f aca="false">IF((B26+D26*365)&lt;$B$1,1,0)</f>
        <v>1</v>
      </c>
      <c r="H26" s="16" t="str">
        <f aca="false">IF((F26+G26)&gt;0,"Требуется замена","OK")</f>
        <v>Требуется замена</v>
      </c>
    </row>
    <row r="27" customFormat="false" ht="12.75" hidden="true" customHeight="false" outlineLevel="0" collapsed="false">
      <c r="A27" s="11"/>
      <c r="B27" s="12" t="n">
        <v>38718</v>
      </c>
      <c r="C27" s="13" t="n">
        <v>24500</v>
      </c>
      <c r="D27" s="14" t="n">
        <v>5</v>
      </c>
      <c r="E27" s="14" t="n">
        <v>10000</v>
      </c>
      <c r="F27" s="15" t="n">
        <f aca="false">IF(($B$2-C27)&gt;E27,1,0)</f>
        <v>0</v>
      </c>
      <c r="G27" s="11" t="n">
        <f aca="false">IF((B27+D27*365)&lt;$B$1,1,0)</f>
        <v>1</v>
      </c>
      <c r="H27" s="16" t="str">
        <f aca="false">IF((F27+G27)&gt;0,"Требуется замена","OK")</f>
        <v>Требуется замена</v>
      </c>
    </row>
    <row r="28" customFormat="false" ht="12.75" hidden="true" customHeight="false" outlineLevel="0" collapsed="false">
      <c r="A28" s="11"/>
      <c r="B28" s="12" t="n">
        <v>38718</v>
      </c>
      <c r="C28" s="13" t="n">
        <v>24500</v>
      </c>
      <c r="D28" s="14" t="n">
        <v>5</v>
      </c>
      <c r="E28" s="14" t="n">
        <v>10000</v>
      </c>
      <c r="F28" s="15" t="n">
        <f aca="false">IF(($B$2-C28)&gt;E28,1,0)</f>
        <v>0</v>
      </c>
      <c r="G28" s="11" t="n">
        <f aca="false">IF((B28+D28*365)&lt;$B$1,1,0)</f>
        <v>1</v>
      </c>
      <c r="H28" s="16" t="str">
        <f aca="false">IF((F28+G28)&gt;0,"Требуется замена","OK")</f>
        <v>Требуется замена</v>
      </c>
    </row>
    <row r="29" customFormat="false" ht="12.75" hidden="true" customHeight="false" outlineLevel="0" collapsed="false">
      <c r="A29" s="11"/>
      <c r="B29" s="12" t="n">
        <v>38718</v>
      </c>
      <c r="C29" s="13" t="n">
        <v>24500</v>
      </c>
      <c r="D29" s="14" t="n">
        <v>5</v>
      </c>
      <c r="E29" s="14" t="n">
        <v>10000</v>
      </c>
      <c r="F29" s="15" t="n">
        <f aca="false">IF(($B$2-C29)&gt;E29,1,0)</f>
        <v>0</v>
      </c>
      <c r="G29" s="11" t="n">
        <f aca="false">IF((B29+D29*365)&lt;$B$1,1,0)</f>
        <v>1</v>
      </c>
      <c r="H29" s="16" t="str">
        <f aca="false">IF((F29+G29)&gt;0,"Требуется замена","OK")</f>
        <v>Требуется замена</v>
      </c>
    </row>
    <row r="30" customFormat="false" ht="12.75" hidden="true" customHeight="false" outlineLevel="0" collapsed="false">
      <c r="A30" s="11"/>
      <c r="B30" s="12" t="n">
        <v>38718</v>
      </c>
      <c r="C30" s="13" t="n">
        <v>24500</v>
      </c>
      <c r="D30" s="14" t="n">
        <v>5</v>
      </c>
      <c r="E30" s="14" t="n">
        <v>10000</v>
      </c>
      <c r="F30" s="15" t="n">
        <f aca="false">IF(($B$2-C30)&gt;E30,1,0)</f>
        <v>0</v>
      </c>
      <c r="G30" s="11" t="n">
        <f aca="false">IF((B30+D30*365)&lt;$B$1,1,0)</f>
        <v>1</v>
      </c>
      <c r="H30" s="16" t="str">
        <f aca="false">IF((F30+G30)&gt;0,"Требуется замена","OK")</f>
        <v>Требуется замена</v>
      </c>
    </row>
    <row r="31" customFormat="false" ht="12.75" hidden="true" customHeight="false" outlineLevel="0" collapsed="false">
      <c r="A31" s="11"/>
      <c r="B31" s="12" t="n">
        <v>38718</v>
      </c>
      <c r="C31" s="13" t="n">
        <v>24500</v>
      </c>
      <c r="D31" s="14" t="n">
        <v>5</v>
      </c>
      <c r="E31" s="14" t="n">
        <v>10000</v>
      </c>
      <c r="F31" s="15" t="n">
        <f aca="false">IF(($B$2-C31)&gt;E31,1,0)</f>
        <v>0</v>
      </c>
      <c r="G31" s="11" t="n">
        <f aca="false">IF((B31+D31*365)&lt;$B$1,1,0)</f>
        <v>1</v>
      </c>
      <c r="H31" s="16" t="str">
        <f aca="false">IF((F31+G31)&gt;0,"Требуется замена","OK")</f>
        <v>Требуется замена</v>
      </c>
    </row>
    <row r="32" customFormat="false" ht="12.75" hidden="true" customHeight="false" outlineLevel="0" collapsed="false">
      <c r="A32" s="11"/>
      <c r="B32" s="12" t="n">
        <v>38718</v>
      </c>
      <c r="C32" s="13" t="n">
        <v>24500</v>
      </c>
      <c r="D32" s="14" t="n">
        <v>5</v>
      </c>
      <c r="E32" s="14" t="n">
        <v>10000</v>
      </c>
      <c r="F32" s="15" t="n">
        <f aca="false">IF(($B$2-C32)&gt;E32,1,0)</f>
        <v>0</v>
      </c>
      <c r="G32" s="11" t="n">
        <f aca="false">IF((B32+D32*365)&lt;$B$1,1,0)</f>
        <v>1</v>
      </c>
      <c r="H32" s="16" t="str">
        <f aca="false">IF((F32+G32)&gt;0,"Требуется замена","OK")</f>
        <v>Требуется замена</v>
      </c>
    </row>
    <row r="33" customFormat="false" ht="12.75" hidden="true" customHeight="false" outlineLevel="0" collapsed="false">
      <c r="A33" s="11"/>
      <c r="B33" s="12" t="n">
        <v>38718</v>
      </c>
      <c r="C33" s="13" t="n">
        <v>24500</v>
      </c>
      <c r="D33" s="14" t="n">
        <v>5</v>
      </c>
      <c r="E33" s="14" t="n">
        <v>10000</v>
      </c>
      <c r="F33" s="15" t="n">
        <f aca="false">IF(($B$2-C33)&gt;E33,1,0)</f>
        <v>0</v>
      </c>
      <c r="G33" s="11" t="n">
        <f aca="false">IF((B33+D33*365)&lt;$B$1,1,0)</f>
        <v>1</v>
      </c>
      <c r="H33" s="16" t="str">
        <f aca="false">IF((F33+G33)&gt;0,"Требуется замена","OK")</f>
        <v>Требуется замена</v>
      </c>
    </row>
    <row r="34" customFormat="false" ht="12.75" hidden="true" customHeight="false" outlineLevel="0" collapsed="false">
      <c r="A34" s="11"/>
      <c r="B34" s="12" t="n">
        <v>38718</v>
      </c>
      <c r="C34" s="13" t="n">
        <v>24500</v>
      </c>
      <c r="D34" s="14" t="n">
        <v>5</v>
      </c>
      <c r="E34" s="14" t="n">
        <v>10000</v>
      </c>
      <c r="F34" s="15" t="n">
        <f aca="false">IF(($B$2-C34)&gt;E34,1,0)</f>
        <v>0</v>
      </c>
      <c r="G34" s="11" t="n">
        <f aca="false">IF((B34+D34*365)&lt;$B$1,1,0)</f>
        <v>1</v>
      </c>
      <c r="H34" s="16" t="str">
        <f aca="false">IF((F34+G34)&gt;0,"Требуется замена","OK")</f>
        <v>Требуется замена</v>
      </c>
    </row>
    <row r="35" customFormat="false" ht="12.75" hidden="true" customHeight="false" outlineLevel="0" collapsed="false">
      <c r="A35" s="11"/>
      <c r="B35" s="12" t="n">
        <v>38718</v>
      </c>
      <c r="C35" s="13" t="n">
        <v>24500</v>
      </c>
      <c r="D35" s="14" t="n">
        <v>5</v>
      </c>
      <c r="E35" s="14" t="n">
        <v>10000</v>
      </c>
      <c r="F35" s="15" t="n">
        <f aca="false">IF(($B$2-C35)&gt;E35,1,0)</f>
        <v>0</v>
      </c>
      <c r="G35" s="11" t="n">
        <f aca="false">IF((B35+D35*365)&lt;$B$1,1,0)</f>
        <v>1</v>
      </c>
      <c r="H35" s="16" t="str">
        <f aca="false">IF((F35+G35)&gt;0,"Требуется замена","OK")</f>
        <v>Требуется замена</v>
      </c>
    </row>
    <row r="36" customFormat="false" ht="12.75" hidden="true" customHeight="false" outlineLevel="0" collapsed="false">
      <c r="A36" s="11"/>
      <c r="B36" s="12" t="n">
        <v>38718</v>
      </c>
      <c r="C36" s="13" t="n">
        <v>24500</v>
      </c>
      <c r="D36" s="14" t="n">
        <v>5</v>
      </c>
      <c r="E36" s="14" t="n">
        <v>10000</v>
      </c>
      <c r="F36" s="15" t="n">
        <f aca="false">IF(($B$2-C36)&gt;E36,1,0)</f>
        <v>0</v>
      </c>
      <c r="G36" s="11" t="n">
        <f aca="false">IF((B36+D36*365)&lt;$B$1,1,0)</f>
        <v>1</v>
      </c>
      <c r="H36" s="16" t="str">
        <f aca="false">IF((F36+G36)&gt;0,"Требуется замена","OK")</f>
        <v>Требуется замена</v>
      </c>
    </row>
    <row r="37" customFormat="false" ht="12.75" hidden="true" customHeight="false" outlineLevel="0" collapsed="false">
      <c r="A37" s="11"/>
      <c r="B37" s="12" t="n">
        <v>38718</v>
      </c>
      <c r="C37" s="13" t="n">
        <v>24500</v>
      </c>
      <c r="D37" s="14" t="n">
        <v>5</v>
      </c>
      <c r="E37" s="14" t="n">
        <v>10000</v>
      </c>
      <c r="F37" s="15" t="n">
        <f aca="false">IF(($B$2-C37)&gt;E37,1,0)</f>
        <v>0</v>
      </c>
      <c r="G37" s="11" t="n">
        <f aca="false">IF((B37+D37*365)&lt;$B$1,1,0)</f>
        <v>1</v>
      </c>
      <c r="H37" s="16" t="str">
        <f aca="false">IF((F37+G37)&gt;0,"Требуется замена","OK")</f>
        <v>Требуется замена</v>
      </c>
    </row>
    <row r="38" customFormat="false" ht="12.75" hidden="true" customHeight="false" outlineLevel="0" collapsed="false">
      <c r="A38" s="11"/>
      <c r="B38" s="12" t="n">
        <v>38718</v>
      </c>
      <c r="C38" s="13" t="n">
        <v>24500</v>
      </c>
      <c r="D38" s="14" t="n">
        <v>5</v>
      </c>
      <c r="E38" s="14" t="n">
        <v>10000</v>
      </c>
      <c r="F38" s="15" t="n">
        <f aca="false">IF(($B$2-C38)&gt;E38,1,0)</f>
        <v>0</v>
      </c>
      <c r="G38" s="11" t="n">
        <f aca="false">IF((B38+D38*365)&lt;$B$1,1,0)</f>
        <v>1</v>
      </c>
      <c r="H38" s="16" t="str">
        <f aca="false">IF((F38+G38)&gt;0,"Требуется замена","OK")</f>
        <v>Требуется замена</v>
      </c>
    </row>
    <row r="39" customFormat="false" ht="12.75" hidden="true" customHeight="false" outlineLevel="0" collapsed="false">
      <c r="A39" s="11"/>
      <c r="B39" s="12" t="n">
        <v>38718</v>
      </c>
      <c r="C39" s="13" t="n">
        <v>24500</v>
      </c>
      <c r="D39" s="14" t="n">
        <v>5</v>
      </c>
      <c r="E39" s="14" t="n">
        <v>10000</v>
      </c>
      <c r="F39" s="15" t="n">
        <f aca="false">IF(($B$2-C39)&gt;E39,1,0)</f>
        <v>0</v>
      </c>
      <c r="G39" s="11" t="n">
        <f aca="false">IF((B39+D39*365)&lt;$B$1,1,0)</f>
        <v>1</v>
      </c>
      <c r="H39" s="16" t="str">
        <f aca="false">IF((F39+G39)&gt;0,"Требуется замена","OK")</f>
        <v>Требуется замена</v>
      </c>
    </row>
    <row r="40" customFormat="false" ht="12.75" hidden="true" customHeight="false" outlineLevel="0" collapsed="false">
      <c r="A40" s="11"/>
      <c r="B40" s="12" t="n">
        <v>38718</v>
      </c>
      <c r="C40" s="13" t="n">
        <v>24500</v>
      </c>
      <c r="D40" s="14" t="n">
        <v>5</v>
      </c>
      <c r="E40" s="14" t="n">
        <v>10000</v>
      </c>
      <c r="F40" s="15" t="n">
        <f aca="false">IF(($B$2-C40)&gt;E40,1,0)</f>
        <v>0</v>
      </c>
      <c r="G40" s="11" t="n">
        <f aca="false">IF((B40+D40*365)&lt;$B$1,1,0)</f>
        <v>1</v>
      </c>
      <c r="H40" s="16" t="str">
        <f aca="false">IF((F40+G40)&gt;0,"Требуется замена","OK")</f>
        <v>Требуется замена</v>
      </c>
    </row>
    <row r="41" customFormat="false" ht="12.75" hidden="true" customHeight="false" outlineLevel="0" collapsed="false">
      <c r="A41" s="11"/>
      <c r="B41" s="12" t="n">
        <v>38718</v>
      </c>
      <c r="C41" s="13" t="n">
        <v>24500</v>
      </c>
      <c r="D41" s="14" t="n">
        <v>5</v>
      </c>
      <c r="E41" s="14" t="n">
        <v>10000</v>
      </c>
      <c r="F41" s="15" t="n">
        <f aca="false">IF(($B$2-C41)&gt;E41,1,0)</f>
        <v>0</v>
      </c>
      <c r="G41" s="11" t="n">
        <f aca="false">IF((B41+D41*365)&lt;$B$1,1,0)</f>
        <v>1</v>
      </c>
      <c r="H41" s="16" t="str">
        <f aca="false">IF((F41+G41)&gt;0,"Требуется замена","OK")</f>
        <v>Требуется замена</v>
      </c>
    </row>
    <row r="42" customFormat="false" ht="12.75" hidden="true" customHeight="false" outlineLevel="0" collapsed="false">
      <c r="A42" s="11"/>
      <c r="B42" s="12" t="n">
        <v>38718</v>
      </c>
      <c r="C42" s="13" t="n">
        <v>24500</v>
      </c>
      <c r="D42" s="14" t="n">
        <v>5</v>
      </c>
      <c r="E42" s="14" t="n">
        <v>10000</v>
      </c>
      <c r="F42" s="15" t="n">
        <f aca="false">IF(($B$2-C42)&gt;E42,1,0)</f>
        <v>0</v>
      </c>
      <c r="G42" s="11" t="n">
        <f aca="false">IF((B42+D42*365)&lt;$B$1,1,0)</f>
        <v>1</v>
      </c>
      <c r="H42" s="16" t="str">
        <f aca="false">IF((F42+G42)&gt;0,"Требуется замена","OK")</f>
        <v>Требуется замена</v>
      </c>
    </row>
    <row r="43" customFormat="false" ht="12.75" hidden="true" customHeight="false" outlineLevel="0" collapsed="false">
      <c r="A43" s="11"/>
      <c r="B43" s="12" t="n">
        <v>38718</v>
      </c>
      <c r="C43" s="13" t="n">
        <v>24500</v>
      </c>
      <c r="D43" s="14" t="n">
        <v>5</v>
      </c>
      <c r="E43" s="14" t="n">
        <v>10000</v>
      </c>
      <c r="F43" s="15" t="n">
        <f aca="false">IF(($B$2-C43)&gt;E43,1,0)</f>
        <v>0</v>
      </c>
      <c r="G43" s="11" t="n">
        <f aca="false">IF((B43+D43*365)&lt;$B$1,1,0)</f>
        <v>1</v>
      </c>
      <c r="H43" s="16" t="str">
        <f aca="false">IF((F43+G43)&gt;0,"Требуется замена","OK")</f>
        <v>Требуется замена</v>
      </c>
    </row>
    <row r="44" customFormat="false" ht="12.75" hidden="true" customHeight="false" outlineLevel="0" collapsed="false">
      <c r="A44" s="11"/>
      <c r="B44" s="12" t="n">
        <v>38718</v>
      </c>
      <c r="C44" s="13" t="n">
        <v>24500</v>
      </c>
      <c r="D44" s="14" t="n">
        <v>5</v>
      </c>
      <c r="E44" s="14" t="n">
        <v>10000</v>
      </c>
      <c r="F44" s="15" t="n">
        <f aca="false">IF(($B$2-C44)&gt;E44,1,0)</f>
        <v>0</v>
      </c>
      <c r="G44" s="11" t="n">
        <f aca="false">IF((B44+D44*365)&lt;$B$1,1,0)</f>
        <v>1</v>
      </c>
      <c r="H44" s="16" t="str">
        <f aca="false">IF((F44+G44)&gt;0,"Требуется замена","OK")</f>
        <v>Требуется замена</v>
      </c>
    </row>
    <row r="45" customFormat="false" ht="12.75" hidden="true" customHeight="false" outlineLevel="0" collapsed="false">
      <c r="A45" s="11"/>
      <c r="B45" s="12" t="n">
        <v>38718</v>
      </c>
      <c r="C45" s="13" t="n">
        <v>24500</v>
      </c>
      <c r="D45" s="14" t="n">
        <v>5</v>
      </c>
      <c r="E45" s="14" t="n">
        <v>10000</v>
      </c>
      <c r="F45" s="15" t="n">
        <f aca="false">IF(($B$2-C45)&gt;E45,1,0)</f>
        <v>0</v>
      </c>
      <c r="G45" s="11" t="n">
        <f aca="false">IF((B45+D45*365)&lt;$B$1,1,0)</f>
        <v>1</v>
      </c>
      <c r="H45" s="16" t="str">
        <f aca="false">IF((F45+G45)&gt;0,"Требуется замена","OK")</f>
        <v>Требуется замена</v>
      </c>
    </row>
    <row r="46" customFormat="false" ht="12.75" hidden="true" customHeight="false" outlineLevel="0" collapsed="false">
      <c r="A46" s="11"/>
      <c r="B46" s="12" t="n">
        <v>38718</v>
      </c>
      <c r="C46" s="13" t="n">
        <v>24500</v>
      </c>
      <c r="D46" s="14" t="n">
        <v>5</v>
      </c>
      <c r="E46" s="14" t="n">
        <v>10000</v>
      </c>
      <c r="F46" s="15" t="n">
        <f aca="false">IF(($B$2-C46)&gt;E46,1,0)</f>
        <v>0</v>
      </c>
      <c r="G46" s="11" t="n">
        <f aca="false">IF((B46+D46*365)&lt;$B$1,1,0)</f>
        <v>1</v>
      </c>
      <c r="H46" s="16" t="str">
        <f aca="false">IF((F46+G46)&gt;0,"Требуется замена","OK")</f>
        <v>Требуется замена</v>
      </c>
    </row>
    <row r="47" customFormat="false" ht="12.75" hidden="true" customHeight="false" outlineLevel="0" collapsed="false">
      <c r="A47" s="11"/>
      <c r="B47" s="12" t="n">
        <v>38718</v>
      </c>
      <c r="C47" s="13" t="n">
        <v>24500</v>
      </c>
      <c r="D47" s="14" t="n">
        <v>5</v>
      </c>
      <c r="E47" s="14" t="n">
        <v>10000</v>
      </c>
      <c r="F47" s="15" t="n">
        <f aca="false">IF(($B$2-C47)&gt;E47,1,0)</f>
        <v>0</v>
      </c>
      <c r="G47" s="11" t="n">
        <f aca="false">IF((B47+D47*365)&lt;$B$1,1,0)</f>
        <v>1</v>
      </c>
      <c r="H47" s="16" t="str">
        <f aca="false">IF((F47+G47)&gt;0,"Требуется замена","OK")</f>
        <v>Требуется замена</v>
      </c>
    </row>
    <row r="48" customFormat="false" ht="12.75" hidden="true" customHeight="false" outlineLevel="0" collapsed="false">
      <c r="A48" s="11"/>
      <c r="B48" s="12" t="n">
        <v>38718</v>
      </c>
      <c r="C48" s="13" t="n">
        <v>24500</v>
      </c>
      <c r="D48" s="14" t="n">
        <v>5</v>
      </c>
      <c r="E48" s="14" t="n">
        <v>10000</v>
      </c>
      <c r="F48" s="15" t="n">
        <f aca="false">IF(($B$2-C48)&gt;E48,1,0)</f>
        <v>0</v>
      </c>
      <c r="G48" s="11" t="n">
        <f aca="false">IF((B48+D48*365)&lt;$B$1,1,0)</f>
        <v>1</v>
      </c>
      <c r="H48" s="16" t="str">
        <f aca="false">IF((F48+G48)&gt;0,"Требуется замена","OK")</f>
        <v>Требуется замена</v>
      </c>
    </row>
    <row r="49" customFormat="false" ht="12.75" hidden="true" customHeight="false" outlineLevel="0" collapsed="false">
      <c r="A49" s="11"/>
      <c r="B49" s="12" t="n">
        <v>38718</v>
      </c>
      <c r="C49" s="13" t="n">
        <v>24500</v>
      </c>
      <c r="D49" s="14" t="n">
        <v>5</v>
      </c>
      <c r="E49" s="14" t="n">
        <v>10000</v>
      </c>
      <c r="F49" s="15" t="n">
        <f aca="false">IF(($B$2-C49)&gt;E49,1,0)</f>
        <v>0</v>
      </c>
      <c r="G49" s="11" t="n">
        <f aca="false">IF((B49+D49*365)&lt;$B$1,1,0)</f>
        <v>1</v>
      </c>
      <c r="H49" s="16" t="str">
        <f aca="false">IF((F49+G49)&gt;0,"Требуется замена","OK")</f>
        <v>Требуется замена</v>
      </c>
    </row>
    <row r="50" customFormat="false" ht="12.75" hidden="true" customHeight="false" outlineLevel="0" collapsed="false">
      <c r="A50" s="11"/>
      <c r="B50" s="12" t="n">
        <v>38718</v>
      </c>
      <c r="C50" s="13" t="n">
        <v>24500</v>
      </c>
      <c r="D50" s="14" t="n">
        <v>5</v>
      </c>
      <c r="E50" s="14" t="n">
        <v>10000</v>
      </c>
      <c r="F50" s="15" t="n">
        <f aca="false">IF(($B$2-C50)&gt;E50,1,0)</f>
        <v>0</v>
      </c>
      <c r="G50" s="11" t="n">
        <f aca="false">IF((B50+D50*365)&lt;$B$1,1,0)</f>
        <v>1</v>
      </c>
      <c r="H50" s="16" t="str">
        <f aca="false">IF((F50+G50)&gt;0,"Требуется замена","OK")</f>
        <v>Требуется замена</v>
      </c>
    </row>
    <row r="51" customFormat="false" ht="12.75" hidden="true" customHeight="false" outlineLevel="0" collapsed="false">
      <c r="A51" s="11"/>
      <c r="B51" s="12" t="n">
        <v>38718</v>
      </c>
      <c r="C51" s="13" t="n">
        <v>24500</v>
      </c>
      <c r="D51" s="14" t="n">
        <v>5</v>
      </c>
      <c r="E51" s="14" t="n">
        <v>10000</v>
      </c>
      <c r="F51" s="15" t="n">
        <f aca="false">IF(($B$2-C51)&gt;E51,1,0)</f>
        <v>0</v>
      </c>
      <c r="G51" s="11" t="n">
        <f aca="false">IF((B51+D51*365)&lt;$B$1,1,0)</f>
        <v>1</v>
      </c>
      <c r="H51" s="16" t="str">
        <f aca="false">IF((F51+G51)&gt;0,"Требуется замена","OK")</f>
        <v>Требуется замена</v>
      </c>
    </row>
    <row r="52" customFormat="false" ht="12.75" hidden="true" customHeight="false" outlineLevel="0" collapsed="false">
      <c r="A52" s="11"/>
      <c r="B52" s="12" t="n">
        <v>38718</v>
      </c>
      <c r="C52" s="13" t="n">
        <v>24500</v>
      </c>
      <c r="D52" s="14" t="n">
        <v>5</v>
      </c>
      <c r="E52" s="14" t="n">
        <v>10000</v>
      </c>
      <c r="F52" s="15" t="n">
        <f aca="false">IF(($B$2-C52)&gt;E52,1,0)</f>
        <v>0</v>
      </c>
      <c r="G52" s="11" t="n">
        <f aca="false">IF((B52+D52*365)&lt;$B$1,1,0)</f>
        <v>1</v>
      </c>
      <c r="H52" s="16" t="str">
        <f aca="false">IF((F52+G52)&gt;0,"Требуется замена","OK")</f>
        <v>Требуется замена</v>
      </c>
    </row>
    <row r="53" customFormat="false" ht="12.75" hidden="true" customHeight="false" outlineLevel="0" collapsed="false">
      <c r="A53" s="11"/>
      <c r="B53" s="12" t="n">
        <v>38718</v>
      </c>
      <c r="C53" s="13" t="n">
        <v>24500</v>
      </c>
      <c r="D53" s="14" t="n">
        <v>5</v>
      </c>
      <c r="E53" s="14" t="n">
        <v>10000</v>
      </c>
      <c r="F53" s="15" t="n">
        <f aca="false">IF(($B$2-C53)&gt;E53,1,0)</f>
        <v>0</v>
      </c>
      <c r="G53" s="11" t="n">
        <f aca="false">IF((B53+D53*365)&lt;$B$1,1,0)</f>
        <v>1</v>
      </c>
      <c r="H53" s="16" t="str">
        <f aca="false">IF((F53+G53)&gt;0,"Требуется замена","OK")</f>
        <v>Требуется замена</v>
      </c>
    </row>
    <row r="54" customFormat="false" ht="12.75" hidden="true" customHeight="false" outlineLevel="0" collapsed="false">
      <c r="A54" s="11"/>
      <c r="B54" s="12" t="n">
        <v>38718</v>
      </c>
      <c r="C54" s="13" t="n">
        <v>24500</v>
      </c>
      <c r="D54" s="14" t="n">
        <v>5</v>
      </c>
      <c r="E54" s="14" t="n">
        <v>10000</v>
      </c>
      <c r="F54" s="15" t="n">
        <f aca="false">IF(($B$2-C54)&gt;E54,1,0)</f>
        <v>0</v>
      </c>
      <c r="G54" s="11" t="n">
        <f aca="false">IF((B54+D54*365)&lt;$B$1,1,0)</f>
        <v>1</v>
      </c>
      <c r="H54" s="16" t="str">
        <f aca="false">IF((F54+G54)&gt;0,"Требуется замена","OK")</f>
        <v>Требуется замена</v>
      </c>
    </row>
    <row r="55" customFormat="false" ht="12.75" hidden="true" customHeight="false" outlineLevel="0" collapsed="false">
      <c r="A55" s="11"/>
      <c r="B55" s="12" t="n">
        <v>38718</v>
      </c>
      <c r="C55" s="13" t="n">
        <v>24500</v>
      </c>
      <c r="D55" s="14" t="n">
        <v>5</v>
      </c>
      <c r="E55" s="14" t="n">
        <v>10000</v>
      </c>
      <c r="F55" s="15" t="n">
        <f aca="false">IF(($B$2-C55)&gt;E55,1,0)</f>
        <v>0</v>
      </c>
      <c r="G55" s="11" t="n">
        <f aca="false">IF((B55+D55*365)&lt;$B$1,1,0)</f>
        <v>1</v>
      </c>
      <c r="H55" s="16" t="str">
        <f aca="false">IF((F55+G55)&gt;0,"Требуется замена","OK")</f>
        <v>Требуется замена</v>
      </c>
    </row>
    <row r="56" customFormat="false" ht="12.75" hidden="true" customHeight="false" outlineLevel="0" collapsed="false">
      <c r="A56" s="11"/>
      <c r="B56" s="12" t="n">
        <v>38718</v>
      </c>
      <c r="C56" s="13" t="n">
        <v>24500</v>
      </c>
      <c r="D56" s="14" t="n">
        <v>5</v>
      </c>
      <c r="E56" s="14" t="n">
        <v>10000</v>
      </c>
      <c r="F56" s="15" t="n">
        <f aca="false">IF(($B$2-C56)&gt;E56,1,0)</f>
        <v>0</v>
      </c>
      <c r="G56" s="11" t="n">
        <f aca="false">IF((B56+D56*365)&lt;$B$1,1,0)</f>
        <v>1</v>
      </c>
      <c r="H56" s="16" t="str">
        <f aca="false">IF((F56+G56)&gt;0,"Требуется замена","OK")</f>
        <v>Требуется замена</v>
      </c>
    </row>
    <row r="57" customFormat="false" ht="12.75" hidden="true" customHeight="false" outlineLevel="0" collapsed="false">
      <c r="A57" s="11"/>
      <c r="B57" s="12" t="n">
        <v>38718</v>
      </c>
      <c r="C57" s="13" t="n">
        <v>24500</v>
      </c>
      <c r="D57" s="14" t="n">
        <v>5</v>
      </c>
      <c r="E57" s="14" t="n">
        <v>10000</v>
      </c>
      <c r="F57" s="15" t="n">
        <f aca="false">IF(($B$2-C57)&gt;E57,1,0)</f>
        <v>0</v>
      </c>
      <c r="G57" s="11" t="n">
        <f aca="false">IF((B57+D57*365)&lt;$B$1,1,0)</f>
        <v>1</v>
      </c>
      <c r="H57" s="16" t="str">
        <f aca="false">IF((F57+G57)&gt;0,"Требуется замена","OK")</f>
        <v>Требуется замена</v>
      </c>
    </row>
    <row r="58" customFormat="false" ht="12.75" hidden="true" customHeight="false" outlineLevel="0" collapsed="false">
      <c r="A58" s="11"/>
      <c r="B58" s="12" t="n">
        <v>38718</v>
      </c>
      <c r="C58" s="13" t="n">
        <v>24500</v>
      </c>
      <c r="D58" s="14" t="n">
        <v>5</v>
      </c>
      <c r="E58" s="14" t="n">
        <v>10000</v>
      </c>
      <c r="F58" s="15" t="n">
        <f aca="false">IF(($B$2-C58)&gt;E58,1,0)</f>
        <v>0</v>
      </c>
      <c r="G58" s="11" t="n">
        <f aca="false">IF((B58+D58*365)&lt;$B$1,1,0)</f>
        <v>1</v>
      </c>
      <c r="H58" s="16" t="str">
        <f aca="false">IF((F58+G58)&gt;0,"Требуется замена","OK")</f>
        <v>Требуется замена</v>
      </c>
    </row>
    <row r="59" customFormat="false" ht="12.75" hidden="true" customHeight="false" outlineLevel="0" collapsed="false">
      <c r="A59" s="11"/>
      <c r="B59" s="12" t="n">
        <v>38718</v>
      </c>
      <c r="C59" s="13" t="n">
        <v>24500</v>
      </c>
      <c r="D59" s="14" t="n">
        <v>5</v>
      </c>
      <c r="E59" s="14" t="n">
        <v>10000</v>
      </c>
      <c r="F59" s="15" t="n">
        <f aca="false">IF(($B$2-C59)&gt;E59,1,0)</f>
        <v>0</v>
      </c>
      <c r="G59" s="11" t="n">
        <f aca="false">IF((B59+D59*365)&lt;$B$1,1,0)</f>
        <v>1</v>
      </c>
      <c r="H59" s="16" t="str">
        <f aca="false">IF((F59+G59)&gt;0,"Требуется замена","OK")</f>
        <v>Требуется замена</v>
      </c>
    </row>
    <row r="60" customFormat="false" ht="12.75" hidden="true" customHeight="false" outlineLevel="0" collapsed="false">
      <c r="A60" s="11"/>
      <c r="B60" s="12" t="n">
        <v>38718</v>
      </c>
      <c r="C60" s="13" t="n">
        <v>24500</v>
      </c>
      <c r="D60" s="14" t="n">
        <v>5</v>
      </c>
      <c r="E60" s="14" t="n">
        <v>10000</v>
      </c>
      <c r="F60" s="15" t="n">
        <f aca="false">IF(($B$2-C60)&gt;E60,1,0)</f>
        <v>0</v>
      </c>
      <c r="G60" s="11" t="n">
        <f aca="false">IF((B60+D60*365)&lt;$B$1,1,0)</f>
        <v>1</v>
      </c>
      <c r="H60" s="16" t="str">
        <f aca="false">IF((F60+G60)&gt;0,"Требуется замена","OK")</f>
        <v>Требуется замена</v>
      </c>
    </row>
    <row r="61" customFormat="false" ht="12.75" hidden="true" customHeight="false" outlineLevel="0" collapsed="false">
      <c r="A61" s="11"/>
      <c r="B61" s="12" t="n">
        <v>38718</v>
      </c>
      <c r="C61" s="13" t="n">
        <v>24500</v>
      </c>
      <c r="D61" s="14" t="n">
        <v>5</v>
      </c>
      <c r="E61" s="14" t="n">
        <v>10000</v>
      </c>
      <c r="F61" s="15" t="n">
        <f aca="false">IF(($B$2-C61)&gt;E61,1,0)</f>
        <v>0</v>
      </c>
      <c r="G61" s="11" t="n">
        <f aca="false">IF((B61+D61*365)&lt;$B$1,1,0)</f>
        <v>1</v>
      </c>
      <c r="H61" s="16" t="str">
        <f aca="false">IF((F61+G61)&gt;0,"Требуется замена","OK")</f>
        <v>Требуется замена</v>
      </c>
    </row>
    <row r="62" customFormat="false" ht="12.75" hidden="true" customHeight="false" outlineLevel="0" collapsed="false">
      <c r="A62" s="11"/>
      <c r="B62" s="12" t="n">
        <v>38718</v>
      </c>
      <c r="C62" s="13" t="n">
        <v>24500</v>
      </c>
      <c r="D62" s="14" t="n">
        <v>5</v>
      </c>
      <c r="E62" s="14" t="n">
        <v>10000</v>
      </c>
      <c r="F62" s="15" t="n">
        <f aca="false">IF(($B$2-C62)&gt;E62,1,0)</f>
        <v>0</v>
      </c>
      <c r="G62" s="11" t="n">
        <f aca="false">IF((B62+D62*365)&lt;$B$1,1,0)</f>
        <v>1</v>
      </c>
      <c r="H62" s="16" t="str">
        <f aca="false">IF((F62+G62)&gt;0,"Требуется замена","OK")</f>
        <v>Требуется замена</v>
      </c>
    </row>
    <row r="63" customFormat="false" ht="12.75" hidden="true" customHeight="false" outlineLevel="0" collapsed="false">
      <c r="A63" s="11"/>
      <c r="B63" s="12" t="n">
        <v>38718</v>
      </c>
      <c r="C63" s="13" t="n">
        <v>24500</v>
      </c>
      <c r="D63" s="14" t="n">
        <v>5</v>
      </c>
      <c r="E63" s="14" t="n">
        <v>10000</v>
      </c>
      <c r="F63" s="15" t="n">
        <f aca="false">IF(($B$2-C63)&gt;E63,1,0)</f>
        <v>0</v>
      </c>
      <c r="G63" s="11" t="n">
        <f aca="false">IF((B63+D63*365)&lt;$B$1,1,0)</f>
        <v>1</v>
      </c>
      <c r="H63" s="16" t="str">
        <f aca="false">IF((F63+G63)&gt;0,"Требуется замена","OK")</f>
        <v>Требуется замена</v>
      </c>
    </row>
    <row r="64" customFormat="false" ht="12.75" hidden="true" customHeight="false" outlineLevel="0" collapsed="false">
      <c r="A64" s="11"/>
      <c r="B64" s="12" t="n">
        <v>38718</v>
      </c>
      <c r="C64" s="13" t="n">
        <v>24500</v>
      </c>
      <c r="D64" s="14" t="n">
        <v>5</v>
      </c>
      <c r="E64" s="14" t="n">
        <v>10000</v>
      </c>
      <c r="F64" s="15" t="n">
        <f aca="false">IF(($B$2-C64)&gt;E64,1,0)</f>
        <v>0</v>
      </c>
      <c r="G64" s="11" t="n">
        <f aca="false">IF((B64+D64*365)&lt;$B$1,1,0)</f>
        <v>1</v>
      </c>
      <c r="H64" s="16" t="str">
        <f aca="false">IF((F64+G64)&gt;0,"Требуется замена","OK")</f>
        <v>Требуется замена</v>
      </c>
    </row>
    <row r="65" customFormat="false" ht="12.75" hidden="true" customHeight="false" outlineLevel="0" collapsed="false">
      <c r="A65" s="11"/>
      <c r="B65" s="12" t="n">
        <v>38718</v>
      </c>
      <c r="C65" s="13" t="n">
        <v>24500</v>
      </c>
      <c r="D65" s="14" t="n">
        <v>5</v>
      </c>
      <c r="E65" s="14" t="n">
        <v>10000</v>
      </c>
      <c r="F65" s="15" t="n">
        <f aca="false">IF(($B$2-C65)&gt;E65,1,0)</f>
        <v>0</v>
      </c>
      <c r="G65" s="11" t="n">
        <f aca="false">IF((B65+D65*365)&lt;$B$1,1,0)</f>
        <v>1</v>
      </c>
      <c r="H65" s="16" t="str">
        <f aca="false">IF((F65+G65)&gt;0,"Требуется замена","OK")</f>
        <v>Требуется замена</v>
      </c>
    </row>
    <row r="66" customFormat="false" ht="12.75" hidden="true" customHeight="false" outlineLevel="0" collapsed="false">
      <c r="A66" s="11"/>
      <c r="B66" s="12" t="n">
        <v>38718</v>
      </c>
      <c r="C66" s="13" t="n">
        <v>24500</v>
      </c>
      <c r="D66" s="14" t="n">
        <v>5</v>
      </c>
      <c r="E66" s="14" t="n">
        <v>10000</v>
      </c>
      <c r="F66" s="15" t="n">
        <f aca="false">IF(($B$2-C66)&gt;E66,1,0)</f>
        <v>0</v>
      </c>
      <c r="G66" s="11" t="n">
        <f aca="false">IF((B66+D66*365)&lt;$B$1,1,0)</f>
        <v>1</v>
      </c>
      <c r="H66" s="16" t="str">
        <f aca="false">IF((F66+G66)&gt;0,"Требуется замена","OK")</f>
        <v>Требуется замена</v>
      </c>
    </row>
    <row r="67" customFormat="false" ht="12.75" hidden="true" customHeight="false" outlineLevel="0" collapsed="false">
      <c r="A67" s="11"/>
      <c r="B67" s="12" t="n">
        <v>38718</v>
      </c>
      <c r="C67" s="13" t="n">
        <v>24500</v>
      </c>
      <c r="D67" s="14" t="n">
        <v>5</v>
      </c>
      <c r="E67" s="14" t="n">
        <v>10000</v>
      </c>
      <c r="F67" s="15" t="n">
        <f aca="false">IF(($B$2-C67)&gt;E67,1,0)</f>
        <v>0</v>
      </c>
      <c r="G67" s="11" t="n">
        <f aca="false">IF((B67+D67*365)&lt;$B$1,1,0)</f>
        <v>1</v>
      </c>
      <c r="H67" s="16" t="str">
        <f aca="false">IF((F67+G67)&gt;0,"Требуется замена","OK")</f>
        <v>Требуется замена</v>
      </c>
    </row>
    <row r="68" customFormat="false" ht="12.75" hidden="true" customHeight="false" outlineLevel="0" collapsed="false">
      <c r="A68" s="11"/>
      <c r="B68" s="12" t="n">
        <v>38718</v>
      </c>
      <c r="C68" s="13" t="n">
        <v>24500</v>
      </c>
      <c r="D68" s="14" t="n">
        <v>5</v>
      </c>
      <c r="E68" s="14" t="n">
        <v>10000</v>
      </c>
      <c r="F68" s="15" t="n">
        <f aca="false">IF(($B$2-C68)&gt;E68,1,0)</f>
        <v>0</v>
      </c>
      <c r="G68" s="11" t="n">
        <f aca="false">IF((B68+D68*365)&lt;$B$1,1,0)</f>
        <v>1</v>
      </c>
      <c r="H68" s="16" t="str">
        <f aca="false">IF((F68+G68)&gt;0,"Требуется замена","OK")</f>
        <v>Требуется замена</v>
      </c>
    </row>
    <row r="69" customFormat="false" ht="12.75" hidden="true" customHeight="false" outlineLevel="0" collapsed="false">
      <c r="A69" s="11"/>
      <c r="B69" s="12" t="n">
        <v>38718</v>
      </c>
      <c r="C69" s="13" t="n">
        <v>24500</v>
      </c>
      <c r="D69" s="14" t="n">
        <v>5</v>
      </c>
      <c r="E69" s="14" t="n">
        <v>10000</v>
      </c>
      <c r="F69" s="15" t="n">
        <f aca="false">IF(($B$2-C69)&gt;E69,1,0)</f>
        <v>0</v>
      </c>
      <c r="G69" s="11" t="n">
        <f aca="false">IF((B69+D69*365)&lt;$B$1,1,0)</f>
        <v>1</v>
      </c>
      <c r="H69" s="16" t="str">
        <f aca="false">IF((F69+G69)&gt;0,"Требуется замена","OK")</f>
        <v>Требуется замена</v>
      </c>
    </row>
    <row r="70" customFormat="false" ht="12.75" hidden="true" customHeight="false" outlineLevel="0" collapsed="false">
      <c r="A70" s="11"/>
      <c r="B70" s="12" t="n">
        <v>38718</v>
      </c>
      <c r="C70" s="13" t="n">
        <v>24500</v>
      </c>
      <c r="D70" s="14" t="n">
        <v>5</v>
      </c>
      <c r="E70" s="14" t="n">
        <v>10000</v>
      </c>
      <c r="F70" s="15" t="n">
        <f aca="false">IF(($B$2-C70)&gt;E70,1,0)</f>
        <v>0</v>
      </c>
      <c r="G70" s="11" t="n">
        <f aca="false">IF((B70+D70*365)&lt;$B$1,1,0)</f>
        <v>1</v>
      </c>
      <c r="H70" s="16" t="str">
        <f aca="false">IF((F70+G70)&gt;0,"Требуется замена","OK")</f>
        <v>Требуется замена</v>
      </c>
    </row>
    <row r="71" customFormat="false" ht="12.75" hidden="true" customHeight="false" outlineLevel="0" collapsed="false">
      <c r="A71" s="11"/>
      <c r="B71" s="12" t="n">
        <v>38718</v>
      </c>
      <c r="C71" s="13" t="n">
        <v>24500</v>
      </c>
      <c r="D71" s="14" t="n">
        <v>5</v>
      </c>
      <c r="E71" s="14" t="n">
        <v>10000</v>
      </c>
      <c r="F71" s="15" t="n">
        <f aca="false">IF(($B$2-C71)&gt;E71,1,0)</f>
        <v>0</v>
      </c>
      <c r="G71" s="11" t="n">
        <f aca="false">IF((B71+D71*365)&lt;$B$1,1,0)</f>
        <v>1</v>
      </c>
      <c r="H71" s="16" t="str">
        <f aca="false">IF((F71+G71)&gt;0,"Требуется замена","OK")</f>
        <v>Требуется замена</v>
      </c>
    </row>
    <row r="72" customFormat="false" ht="12.75" hidden="true" customHeight="false" outlineLevel="0" collapsed="false">
      <c r="A72" s="11"/>
      <c r="B72" s="12" t="n">
        <v>38718</v>
      </c>
      <c r="C72" s="13" t="n">
        <v>24500</v>
      </c>
      <c r="D72" s="14" t="n">
        <v>5</v>
      </c>
      <c r="E72" s="14" t="n">
        <v>10000</v>
      </c>
      <c r="F72" s="15" t="n">
        <f aca="false">IF(($B$2-C72)&gt;E72,1,0)</f>
        <v>0</v>
      </c>
      <c r="G72" s="11" t="n">
        <f aca="false">IF((B72+D72*365)&lt;$B$1,1,0)</f>
        <v>1</v>
      </c>
      <c r="H72" s="16" t="str">
        <f aca="false">IF((F72+G72)&gt;0,"Требуется замена","OK")</f>
        <v>Требуется замена</v>
      </c>
    </row>
    <row r="73" customFormat="false" ht="12.75" hidden="true" customHeight="false" outlineLevel="0" collapsed="false">
      <c r="A73" s="11"/>
      <c r="B73" s="12" t="n">
        <v>38718</v>
      </c>
      <c r="C73" s="13" t="n">
        <v>24500</v>
      </c>
      <c r="D73" s="14" t="n">
        <v>5</v>
      </c>
      <c r="E73" s="14" t="n">
        <v>10000</v>
      </c>
      <c r="F73" s="15" t="n">
        <f aca="false">IF(($B$2-C73)&gt;E73,1,0)</f>
        <v>0</v>
      </c>
      <c r="G73" s="11" t="n">
        <f aca="false">IF((B73+D73*365)&lt;$B$1,1,0)</f>
        <v>1</v>
      </c>
      <c r="H73" s="16" t="str">
        <f aca="false">IF((F73+G73)&gt;0,"Требуется замена","OK")</f>
        <v>Требуется замена</v>
      </c>
    </row>
    <row r="74" customFormat="false" ht="12.75" hidden="true" customHeight="false" outlineLevel="0" collapsed="false">
      <c r="A74" s="11"/>
      <c r="B74" s="12" t="n">
        <v>38718</v>
      </c>
      <c r="C74" s="13" t="n">
        <v>24500</v>
      </c>
      <c r="D74" s="14" t="n">
        <v>5</v>
      </c>
      <c r="E74" s="14" t="n">
        <v>10000</v>
      </c>
      <c r="F74" s="15" t="n">
        <f aca="false">IF(($B$2-C74)&gt;E74,1,0)</f>
        <v>0</v>
      </c>
      <c r="G74" s="11" t="n">
        <f aca="false">IF((B74+D74*365)&lt;$B$1,1,0)</f>
        <v>1</v>
      </c>
      <c r="H74" s="16" t="str">
        <f aca="false">IF((F74+G74)&gt;0,"Требуется замена","OK")</f>
        <v>Требуется замена</v>
      </c>
    </row>
    <row r="75" customFormat="false" ht="12.75" hidden="true" customHeight="false" outlineLevel="0" collapsed="false">
      <c r="A75" s="11"/>
      <c r="B75" s="12" t="n">
        <v>38718</v>
      </c>
      <c r="C75" s="13" t="n">
        <v>24500</v>
      </c>
      <c r="D75" s="14" t="n">
        <v>5</v>
      </c>
      <c r="E75" s="14" t="n">
        <v>10000</v>
      </c>
      <c r="F75" s="15" t="n">
        <f aca="false">IF(($B$2-C75)&gt;E75,1,0)</f>
        <v>0</v>
      </c>
      <c r="G75" s="11" t="n">
        <f aca="false">IF((B75+D75*365)&lt;$B$1,1,0)</f>
        <v>1</v>
      </c>
      <c r="H75" s="16" t="str">
        <f aca="false">IF((F75+G75)&gt;0,"Требуется замена","OK")</f>
        <v>Требуется замена</v>
      </c>
    </row>
    <row r="76" customFormat="false" ht="12.75" hidden="true" customHeight="false" outlineLevel="0" collapsed="false">
      <c r="A76" s="11"/>
      <c r="B76" s="12" t="n">
        <v>38718</v>
      </c>
      <c r="C76" s="13" t="n">
        <v>24500</v>
      </c>
      <c r="D76" s="14" t="n">
        <v>5</v>
      </c>
      <c r="E76" s="14" t="n">
        <v>10000</v>
      </c>
      <c r="F76" s="15" t="n">
        <f aca="false">IF(($B$2-C76)&gt;E76,1,0)</f>
        <v>0</v>
      </c>
      <c r="G76" s="11" t="n">
        <f aca="false">IF((B76+D76*365)&lt;$B$1,1,0)</f>
        <v>1</v>
      </c>
      <c r="H76" s="16" t="str">
        <f aca="false">IF((F76+G76)&gt;0,"Требуется замена","OK")</f>
        <v>Требуется замена</v>
      </c>
    </row>
    <row r="77" customFormat="false" ht="12.75" hidden="true" customHeight="false" outlineLevel="0" collapsed="false">
      <c r="A77" s="11"/>
      <c r="B77" s="12" t="n">
        <v>38718</v>
      </c>
      <c r="C77" s="13" t="n">
        <v>24500</v>
      </c>
      <c r="D77" s="14" t="n">
        <v>5</v>
      </c>
      <c r="E77" s="14" t="n">
        <v>10000</v>
      </c>
      <c r="F77" s="15" t="n">
        <f aca="false">IF(($B$2-C77)&gt;E77,1,0)</f>
        <v>0</v>
      </c>
      <c r="G77" s="11" t="n">
        <f aca="false">IF((B77+D77*365)&lt;$B$1,1,0)</f>
        <v>1</v>
      </c>
      <c r="H77" s="16" t="str">
        <f aca="false">IF((F77+G77)&gt;0,"Требуется замена","OK")</f>
        <v>Требуется замена</v>
      </c>
    </row>
    <row r="78" customFormat="false" ht="12.75" hidden="true" customHeight="false" outlineLevel="0" collapsed="false">
      <c r="A78" s="11"/>
      <c r="B78" s="12" t="n">
        <v>38718</v>
      </c>
      <c r="C78" s="13" t="n">
        <v>24500</v>
      </c>
      <c r="D78" s="14" t="n">
        <v>5</v>
      </c>
      <c r="E78" s="14" t="n">
        <v>10000</v>
      </c>
      <c r="F78" s="15" t="n">
        <f aca="false">IF(($B$2-C78)&gt;E78,1,0)</f>
        <v>0</v>
      </c>
      <c r="G78" s="11" t="n">
        <f aca="false">IF((B78+D78*365)&lt;$B$1,1,0)</f>
        <v>1</v>
      </c>
      <c r="H78" s="16" t="str">
        <f aca="false">IF((F78+G78)&gt;0,"Требуется замена","OK")</f>
        <v>Требуется замена</v>
      </c>
    </row>
    <row r="79" customFormat="false" ht="12.75" hidden="true" customHeight="false" outlineLevel="0" collapsed="false">
      <c r="A79" s="11"/>
      <c r="B79" s="12" t="n">
        <v>38718</v>
      </c>
      <c r="C79" s="13" t="n">
        <v>24500</v>
      </c>
      <c r="D79" s="14" t="n">
        <v>5</v>
      </c>
      <c r="E79" s="14" t="n">
        <v>10000</v>
      </c>
      <c r="F79" s="15" t="n">
        <f aca="false">IF(($B$2-C79)&gt;E79,1,0)</f>
        <v>0</v>
      </c>
      <c r="G79" s="11" t="n">
        <f aca="false">IF((B79+D79*365)&lt;$B$1,1,0)</f>
        <v>1</v>
      </c>
      <c r="H79" s="16" t="str">
        <f aca="false">IF((F79+G79)&gt;0,"Требуется замена","OK")</f>
        <v>Требуется замена</v>
      </c>
    </row>
    <row r="80" customFormat="false" ht="12.75" hidden="true" customHeight="false" outlineLevel="0" collapsed="false">
      <c r="A80" s="11"/>
      <c r="B80" s="12" t="n">
        <v>38718</v>
      </c>
      <c r="C80" s="13" t="n">
        <v>24500</v>
      </c>
      <c r="D80" s="14" t="n">
        <v>5</v>
      </c>
      <c r="E80" s="14" t="n">
        <v>10000</v>
      </c>
      <c r="F80" s="15" t="n">
        <f aca="false">IF(($B$2-C80)&gt;E80,1,0)</f>
        <v>0</v>
      </c>
      <c r="G80" s="11" t="n">
        <f aca="false">IF((B80+D80*365)&lt;$B$1,1,0)</f>
        <v>1</v>
      </c>
      <c r="H80" s="16" t="str">
        <f aca="false">IF((F80+G80)&gt;0,"Требуется замена","OK")</f>
        <v>Требуется замена</v>
      </c>
    </row>
    <row r="81" customFormat="false" ht="12.75" hidden="true" customHeight="false" outlineLevel="0" collapsed="false">
      <c r="A81" s="11"/>
      <c r="B81" s="12" t="n">
        <v>38718</v>
      </c>
      <c r="C81" s="13" t="n">
        <v>24500</v>
      </c>
      <c r="D81" s="14" t="n">
        <v>5</v>
      </c>
      <c r="E81" s="14" t="n">
        <v>10000</v>
      </c>
      <c r="F81" s="15" t="n">
        <f aca="false">IF(($B$2-C81)&gt;E81,1,0)</f>
        <v>0</v>
      </c>
      <c r="G81" s="11" t="n">
        <f aca="false">IF((B81+D81*365)&lt;$B$1,1,0)</f>
        <v>1</v>
      </c>
      <c r="H81" s="16" t="str">
        <f aca="false">IF((F81+G81)&gt;0,"Требуется замена","OK")</f>
        <v>Требуется замена</v>
      </c>
    </row>
    <row r="82" customFormat="false" ht="12.75" hidden="true" customHeight="false" outlineLevel="0" collapsed="false">
      <c r="A82" s="11"/>
      <c r="B82" s="12" t="n">
        <v>38718</v>
      </c>
      <c r="C82" s="13" t="n">
        <v>24500</v>
      </c>
      <c r="D82" s="14" t="n">
        <v>5</v>
      </c>
      <c r="E82" s="14" t="n">
        <v>10000</v>
      </c>
      <c r="F82" s="15" t="n">
        <f aca="false">IF(($B$2-C82)&gt;E82,1,0)</f>
        <v>0</v>
      </c>
      <c r="G82" s="11" t="n">
        <f aca="false">IF((B82+D82*365)&lt;$B$1,1,0)</f>
        <v>1</v>
      </c>
      <c r="H82" s="16" t="str">
        <f aca="false">IF((F82+G82)&gt;0,"Требуется замена","OK")</f>
        <v>Требуется замена</v>
      </c>
    </row>
    <row r="83" customFormat="false" ht="12.75" hidden="true" customHeight="false" outlineLevel="0" collapsed="false">
      <c r="A83" s="11"/>
      <c r="B83" s="12" t="n">
        <v>38718</v>
      </c>
      <c r="C83" s="13" t="n">
        <v>24500</v>
      </c>
      <c r="D83" s="14" t="n">
        <v>5</v>
      </c>
      <c r="E83" s="14" t="n">
        <v>10000</v>
      </c>
      <c r="F83" s="15" t="n">
        <f aca="false">IF(($B$2-C83)&gt;E83,1,0)</f>
        <v>0</v>
      </c>
      <c r="G83" s="11" t="n">
        <f aca="false">IF((B83+D83*365)&lt;$B$1,1,0)</f>
        <v>1</v>
      </c>
      <c r="H83" s="16" t="str">
        <f aca="false">IF((F83+G83)&gt;0,"Требуется замена","OK")</f>
        <v>Требуется замена</v>
      </c>
    </row>
    <row r="84" customFormat="false" ht="12.75" hidden="true" customHeight="false" outlineLevel="0" collapsed="false">
      <c r="A84" s="11"/>
      <c r="B84" s="12" t="n">
        <v>38718</v>
      </c>
      <c r="C84" s="13" t="n">
        <v>24500</v>
      </c>
      <c r="D84" s="14" t="n">
        <v>5</v>
      </c>
      <c r="E84" s="14" t="n">
        <v>10000</v>
      </c>
      <c r="F84" s="15" t="n">
        <f aca="false">IF(($B$2-C84)&gt;E84,1,0)</f>
        <v>0</v>
      </c>
      <c r="G84" s="11" t="n">
        <f aca="false">IF((B84+D84*365)&lt;$B$1,1,0)</f>
        <v>1</v>
      </c>
      <c r="H84" s="16" t="str">
        <f aca="false">IF((F84+G84)&gt;0,"Требуется замена","OK")</f>
        <v>Требуется замена</v>
      </c>
    </row>
    <row r="85" customFormat="false" ht="12.75" hidden="true" customHeight="false" outlineLevel="0" collapsed="false">
      <c r="A85" s="11"/>
      <c r="B85" s="12" t="n">
        <v>38718</v>
      </c>
      <c r="C85" s="13" t="n">
        <v>24500</v>
      </c>
      <c r="D85" s="14" t="n">
        <v>5</v>
      </c>
      <c r="E85" s="14" t="n">
        <v>10000</v>
      </c>
      <c r="F85" s="15" t="n">
        <f aca="false">IF(($B$2-C85)&gt;E85,1,0)</f>
        <v>0</v>
      </c>
      <c r="G85" s="11" t="n">
        <f aca="false">IF((B85+D85*365)&lt;$B$1,1,0)</f>
        <v>1</v>
      </c>
      <c r="H85" s="16" t="str">
        <f aca="false">IF((F85+G85)&gt;0,"Требуется замена","OK")</f>
        <v>Требуется замена</v>
      </c>
    </row>
    <row r="86" customFormat="false" ht="12.75" hidden="true" customHeight="false" outlineLevel="0" collapsed="false">
      <c r="A86" s="11"/>
      <c r="B86" s="12" t="n">
        <v>38718</v>
      </c>
      <c r="C86" s="13" t="n">
        <v>24500</v>
      </c>
      <c r="D86" s="14" t="n">
        <v>5</v>
      </c>
      <c r="E86" s="14" t="n">
        <v>10000</v>
      </c>
      <c r="F86" s="15" t="n">
        <f aca="false">IF(($B$2-C86)&gt;E86,1,0)</f>
        <v>0</v>
      </c>
      <c r="G86" s="11" t="n">
        <f aca="false">IF((B86+D86*365)&lt;$B$1,1,0)</f>
        <v>1</v>
      </c>
      <c r="H86" s="16" t="str">
        <f aca="false">IF((F86+G86)&gt;0,"Требуется замена","OK")</f>
        <v>Требуется замена</v>
      </c>
    </row>
    <row r="87" customFormat="false" ht="12.75" hidden="true" customHeight="false" outlineLevel="0" collapsed="false">
      <c r="A87" s="11"/>
      <c r="B87" s="12" t="n">
        <v>38718</v>
      </c>
      <c r="C87" s="13" t="n">
        <v>24500</v>
      </c>
      <c r="D87" s="14" t="n">
        <v>5</v>
      </c>
      <c r="E87" s="14" t="n">
        <v>10000</v>
      </c>
      <c r="F87" s="15" t="n">
        <f aca="false">IF(($B$2-C87)&gt;E87,1,0)</f>
        <v>0</v>
      </c>
      <c r="G87" s="11" t="n">
        <f aca="false">IF((B87+D87*365)&lt;$B$1,1,0)</f>
        <v>1</v>
      </c>
      <c r="H87" s="16" t="str">
        <f aca="false">IF((F87+G87)&gt;0,"Требуется замена","OK")</f>
        <v>Требуется замена</v>
      </c>
    </row>
    <row r="88" customFormat="false" ht="12.75" hidden="true" customHeight="false" outlineLevel="0" collapsed="false">
      <c r="A88" s="11"/>
      <c r="B88" s="12" t="n">
        <v>38718</v>
      </c>
      <c r="C88" s="13" t="n">
        <v>24500</v>
      </c>
      <c r="D88" s="14" t="n">
        <v>5</v>
      </c>
      <c r="E88" s="14" t="n">
        <v>10000</v>
      </c>
      <c r="F88" s="15" t="n">
        <f aca="false">IF(($B$2-C88)&gt;E88,1,0)</f>
        <v>0</v>
      </c>
      <c r="G88" s="11" t="n">
        <f aca="false">IF((B88+D88*365)&lt;$B$1,1,0)</f>
        <v>1</v>
      </c>
      <c r="H88" s="16" t="str">
        <f aca="false">IF((F88+G88)&gt;0,"Требуется замена","OK")</f>
        <v>Требуется замена</v>
      </c>
    </row>
    <row r="89" customFormat="false" ht="12.75" hidden="true" customHeight="false" outlineLevel="0" collapsed="false">
      <c r="A89" s="11"/>
      <c r="B89" s="12" t="n">
        <v>38718</v>
      </c>
      <c r="C89" s="13" t="n">
        <v>24500</v>
      </c>
      <c r="D89" s="14" t="n">
        <v>5</v>
      </c>
      <c r="E89" s="14" t="n">
        <v>10000</v>
      </c>
      <c r="F89" s="15" t="n">
        <f aca="false">IF(($B$2-C89)&gt;E89,1,0)</f>
        <v>0</v>
      </c>
      <c r="G89" s="11" t="n">
        <f aca="false">IF((B89+D89*365)&lt;$B$1,1,0)</f>
        <v>1</v>
      </c>
      <c r="H89" s="16" t="str">
        <f aca="false">IF((F89+G89)&gt;0,"Требуется замена","OK")</f>
        <v>Требуется замена</v>
      </c>
    </row>
    <row r="90" customFormat="false" ht="12.75" hidden="true" customHeight="false" outlineLevel="0" collapsed="false">
      <c r="A90" s="11"/>
      <c r="B90" s="12" t="n">
        <v>38718</v>
      </c>
      <c r="C90" s="13" t="n">
        <v>24500</v>
      </c>
      <c r="D90" s="14" t="n">
        <v>5</v>
      </c>
      <c r="E90" s="14" t="n">
        <v>10000</v>
      </c>
      <c r="F90" s="15" t="n">
        <f aca="false">IF(($B$2-C90)&gt;E90,1,0)</f>
        <v>0</v>
      </c>
      <c r="G90" s="11" t="n">
        <f aca="false">IF((B90+D90*365)&lt;$B$1,1,0)</f>
        <v>1</v>
      </c>
      <c r="H90" s="16" t="str">
        <f aca="false">IF((F90+G90)&gt;0,"Требуется замена","OK")</f>
        <v>Требуется замена</v>
      </c>
    </row>
    <row r="91" customFormat="false" ht="12.75" hidden="true" customHeight="false" outlineLevel="0" collapsed="false">
      <c r="A91" s="11"/>
      <c r="B91" s="12" t="n">
        <v>38718</v>
      </c>
      <c r="C91" s="13" t="n">
        <v>24500</v>
      </c>
      <c r="D91" s="14" t="n">
        <v>5</v>
      </c>
      <c r="E91" s="14" t="n">
        <v>10000</v>
      </c>
      <c r="F91" s="15" t="n">
        <f aca="false">IF(($B$2-C91)&gt;E91,1,0)</f>
        <v>0</v>
      </c>
      <c r="G91" s="11" t="n">
        <f aca="false">IF((B91+D91*365)&lt;$B$1,1,0)</f>
        <v>1</v>
      </c>
      <c r="H91" s="16" t="str">
        <f aca="false">IF((F91+G91)&gt;0,"Требуется замена","OK")</f>
        <v>Требуется замена</v>
      </c>
    </row>
    <row r="92" customFormat="false" ht="12.75" hidden="true" customHeight="false" outlineLevel="0" collapsed="false">
      <c r="A92" s="11"/>
      <c r="B92" s="12" t="n">
        <v>38718</v>
      </c>
      <c r="C92" s="13" t="n">
        <v>24500</v>
      </c>
      <c r="D92" s="14" t="n">
        <v>5</v>
      </c>
      <c r="E92" s="14" t="n">
        <v>10000</v>
      </c>
      <c r="F92" s="15" t="n">
        <f aca="false">IF(($B$2-C92)&gt;E92,1,0)</f>
        <v>0</v>
      </c>
      <c r="G92" s="11" t="n">
        <f aca="false">IF((B92+D92*365)&lt;$B$1,1,0)</f>
        <v>1</v>
      </c>
      <c r="H92" s="16" t="str">
        <f aca="false">IF((F92+G92)&gt;0,"Требуется замена","OK")</f>
        <v>Требуется замена</v>
      </c>
    </row>
    <row r="93" customFormat="false" ht="12.75" hidden="true" customHeight="false" outlineLevel="0" collapsed="false">
      <c r="A93" s="11"/>
      <c r="B93" s="12" t="n">
        <v>38718</v>
      </c>
      <c r="C93" s="13" t="n">
        <v>24500</v>
      </c>
      <c r="D93" s="14" t="n">
        <v>5</v>
      </c>
      <c r="E93" s="14" t="n">
        <v>10000</v>
      </c>
      <c r="F93" s="15" t="n">
        <f aca="false">IF(($B$2-C93)&gt;E93,1,0)</f>
        <v>0</v>
      </c>
      <c r="G93" s="11" t="n">
        <f aca="false">IF((B93+D93*365)&lt;$B$1,1,0)</f>
        <v>1</v>
      </c>
      <c r="H93" s="16" t="str">
        <f aca="false">IF((F93+G93)&gt;0,"Требуется замена","OK")</f>
        <v>Требуется замена</v>
      </c>
    </row>
    <row r="94" customFormat="false" ht="12.75" hidden="true" customHeight="false" outlineLevel="0" collapsed="false">
      <c r="A94" s="11"/>
      <c r="B94" s="12" t="n">
        <v>38718</v>
      </c>
      <c r="C94" s="13" t="n">
        <v>24500</v>
      </c>
      <c r="D94" s="14" t="n">
        <v>5</v>
      </c>
      <c r="E94" s="14" t="n">
        <v>10000</v>
      </c>
      <c r="F94" s="15" t="n">
        <f aca="false">IF(($B$2-C94)&gt;E94,1,0)</f>
        <v>0</v>
      </c>
      <c r="G94" s="11" t="n">
        <f aca="false">IF((B94+D94*365)&lt;$B$1,1,0)</f>
        <v>1</v>
      </c>
      <c r="H94" s="16" t="str">
        <f aca="false">IF((F94+G94)&gt;0,"Требуется замена","OK")</f>
        <v>Требуется замена</v>
      </c>
    </row>
    <row r="95" customFormat="false" ht="12.75" hidden="true" customHeight="false" outlineLevel="0" collapsed="false">
      <c r="A95" s="11"/>
      <c r="B95" s="12" t="n">
        <v>38718</v>
      </c>
      <c r="C95" s="13" t="n">
        <v>24500</v>
      </c>
      <c r="D95" s="14" t="n">
        <v>5</v>
      </c>
      <c r="E95" s="14" t="n">
        <v>10000</v>
      </c>
      <c r="F95" s="15" t="n">
        <f aca="false">IF(($B$2-C95)&gt;E95,1,0)</f>
        <v>0</v>
      </c>
      <c r="G95" s="11" t="n">
        <f aca="false">IF((B95+D95*365)&lt;$B$1,1,0)</f>
        <v>1</v>
      </c>
      <c r="H95" s="16" t="str">
        <f aca="false">IF((F95+G95)&gt;0,"Требуется замена","OK")</f>
        <v>Требуется замена</v>
      </c>
    </row>
    <row r="96" customFormat="false" ht="12.75" hidden="true" customHeight="false" outlineLevel="0" collapsed="false">
      <c r="A96" s="11"/>
      <c r="B96" s="12" t="n">
        <v>38718</v>
      </c>
      <c r="C96" s="13" t="n">
        <v>24500</v>
      </c>
      <c r="D96" s="14" t="n">
        <v>5</v>
      </c>
      <c r="E96" s="14" t="n">
        <v>10000</v>
      </c>
      <c r="F96" s="15" t="n">
        <f aca="false">IF(($B$2-C96)&gt;E96,1,0)</f>
        <v>0</v>
      </c>
      <c r="G96" s="11" t="n">
        <f aca="false">IF((B96+D96*365)&lt;$B$1,1,0)</f>
        <v>1</v>
      </c>
      <c r="H96" s="16" t="str">
        <f aca="false">IF((F96+G96)&gt;0,"Требуется замена","OK")</f>
        <v>Требуется замена</v>
      </c>
    </row>
    <row r="97" customFormat="false" ht="12.75" hidden="true" customHeight="false" outlineLevel="0" collapsed="false">
      <c r="A97" s="11"/>
      <c r="B97" s="12" t="n">
        <v>38718</v>
      </c>
      <c r="C97" s="13" t="n">
        <v>24500</v>
      </c>
      <c r="D97" s="14" t="n">
        <v>5</v>
      </c>
      <c r="E97" s="14" t="n">
        <v>10000</v>
      </c>
      <c r="F97" s="15" t="n">
        <f aca="false">IF(($B$2-C97)&gt;E97,1,0)</f>
        <v>0</v>
      </c>
      <c r="G97" s="11" t="n">
        <f aca="false">IF((B97+D97*365)&lt;$B$1,1,0)</f>
        <v>1</v>
      </c>
      <c r="H97" s="16" t="str">
        <f aca="false">IF((F97+G97)&gt;0,"Требуется замена","OK")</f>
        <v>Требуется замена</v>
      </c>
    </row>
    <row r="98" customFormat="false" ht="12.75" hidden="true" customHeight="false" outlineLevel="0" collapsed="false">
      <c r="A98" s="11"/>
      <c r="B98" s="12" t="n">
        <v>38718</v>
      </c>
      <c r="C98" s="13" t="n">
        <v>24500</v>
      </c>
      <c r="D98" s="14" t="n">
        <v>5</v>
      </c>
      <c r="E98" s="14" t="n">
        <v>10000</v>
      </c>
      <c r="F98" s="15" t="n">
        <f aca="false">IF(($B$2-C98)&gt;E98,1,0)</f>
        <v>0</v>
      </c>
      <c r="G98" s="11" t="n">
        <f aca="false">IF((B98+D98*365)&lt;$B$1,1,0)</f>
        <v>1</v>
      </c>
      <c r="H98" s="16" t="str">
        <f aca="false">IF((F98+G98)&gt;0,"Требуется замена","OK")</f>
        <v>Требуется замена</v>
      </c>
    </row>
    <row r="99" customFormat="false" ht="12.75" hidden="true" customHeight="false" outlineLevel="0" collapsed="false">
      <c r="A99" s="11"/>
      <c r="B99" s="12" t="n">
        <v>38718</v>
      </c>
      <c r="C99" s="13" t="n">
        <v>24500</v>
      </c>
      <c r="D99" s="14" t="n">
        <v>5</v>
      </c>
      <c r="E99" s="14" t="n">
        <v>10000</v>
      </c>
      <c r="F99" s="15" t="n">
        <f aca="false">IF(($B$2-C99)&gt;E99,1,0)</f>
        <v>0</v>
      </c>
      <c r="G99" s="11" t="n">
        <f aca="false">IF((B99+D99*365)&lt;$B$1,1,0)</f>
        <v>1</v>
      </c>
      <c r="H99" s="16" t="str">
        <f aca="false">IF((F99+G99)&gt;0,"Требуется замена","OK")</f>
        <v>Требуется замена</v>
      </c>
    </row>
    <row r="100" customFormat="false" ht="12.75" hidden="true" customHeight="false" outlineLevel="0" collapsed="false"/>
    <row r="102" customFormat="false" ht="12.75" hidden="false" customHeight="false" outlineLevel="0" collapsed="false">
      <c r="A102" s="18" t="s">
        <v>27</v>
      </c>
    </row>
    <row r="104" customFormat="false" ht="12.75" hidden="false" customHeight="false" outlineLevel="0" collapsed="false">
      <c r="A104" s="18" t="s">
        <v>28</v>
      </c>
    </row>
    <row r="105" customFormat="false" ht="12.75" hidden="false" customHeight="false" outlineLevel="0" collapsed="false">
      <c r="A105" s="19" t="n">
        <v>1</v>
      </c>
    </row>
    <row r="106" customFormat="false" ht="12.75" hidden="false" customHeight="false" outlineLevel="0" collapsed="false">
      <c r="A106" s="0" t="s">
        <v>29</v>
      </c>
    </row>
    <row r="107" customFormat="false" ht="12.75" hidden="false" customHeight="false" outlineLevel="0" collapsed="false">
      <c r="A107" s="0" t="s">
        <v>30</v>
      </c>
    </row>
    <row r="108" customFormat="false" ht="12.75" hidden="false" customHeight="false" outlineLevel="0" collapsed="false">
      <c r="A108" s="0" t="s">
        <v>31</v>
      </c>
    </row>
    <row r="109" customFormat="false" ht="12.75" hidden="false" customHeight="false" outlineLevel="0" collapsed="false">
      <c r="A109" s="0" t="s">
        <v>32</v>
      </c>
    </row>
    <row r="111" customFormat="false" ht="12.75" hidden="false" customHeight="false" outlineLevel="0" collapsed="false">
      <c r="A111" s="19" t="n">
        <v>2</v>
      </c>
    </row>
    <row r="112" customFormat="false" ht="12.75" hidden="false" customHeight="false" outlineLevel="0" collapsed="false">
      <c r="A112" s="0" t="s">
        <v>33</v>
      </c>
    </row>
    <row r="113" customFormat="false" ht="12.75" hidden="false" customHeight="false" outlineLevel="0" collapsed="false">
      <c r="A113" s="0" t="s">
        <v>3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07:06Z</dcterms:created>
  <dc:creator>sv</dc:creator>
  <dc:description/>
  <dc:language>en-US</dc:language>
  <cp:lastModifiedBy>svmarch</cp:lastModifiedBy>
  <cp:lastPrinted>2010-02-10T05:46:21Z</cp:lastPrinted>
  <dcterms:modified xsi:type="dcterms:W3CDTF">2010-02-10T08:53:44Z</dcterms:modified>
  <cp:revision>0</cp:revision>
  <dc:subject/>
  <dc:title/>
</cp:coreProperties>
</file>